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POA 2025 " sheetId="1" state="visible" r:id="rId2"/>
    <sheet name="ENERO 2024" sheetId="2" state="visible" r:id="rId3"/>
    <sheet name="FEBRERO 2025" sheetId="3" state="visible" r:id="rId4"/>
    <sheet name="MARZO 2025" sheetId="4" state="visible" r:id="rId5"/>
    <sheet name="ABRIL 2025" sheetId="5" state="visible" r:id="rId6"/>
    <sheet name="MAYO 2025" sheetId="6" state="visible" r:id="rId7"/>
    <sheet name="JUNIO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4">
  <si>
    <t xml:space="preserve">GOBIERNO MUNICIPAL DE HUICHAPAN, HIDALGO, 2024 2027
PROGRAMA OPERATIVO ANUAL
EJERCICIO FISCAL 2025
INSTITUTO HUICHAPENSE DE LA JUVENTUD
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Torneo de futbotl y Volibol</t>
  </si>
  <si>
    <t xml:space="preserve">Fomentar la actividad fisica a traves del deporte</t>
  </si>
  <si>
    <t xml:space="preserve">Torneo</t>
  </si>
  <si>
    <t xml:space="preserve">Taller de corchet </t>
  </si>
  <si>
    <t xml:space="preserve">Fomentar el aprendizaje de un oficio para obtener un ingreso. </t>
  </si>
  <si>
    <t xml:space="preserve">Taller </t>
  </si>
  <si>
    <t xml:space="preserve">Accesorias de ingles</t>
  </si>
  <si>
    <t xml:space="preserve">Promover el aprendizaje de una cultura extranjera, a traves de su idioma y posivilitar la apretura de oportunidades academicas y laborales.</t>
  </si>
  <si>
    <t xml:space="preserve">Accesorias</t>
  </si>
  <si>
    <t xml:space="preserve">Conferencias y talleres</t>
  </si>
  <si>
    <t xml:space="preserve">Dar un acompañamiento y segumiento  a los jovenes, desde charlas que  los motiven y los centren en oportunidades y dificultades a las que se enfrentan en la actualidad. </t>
  </si>
  <si>
    <t xml:space="preserve">Conferencias </t>
  </si>
  <si>
    <t xml:space="preserve">Terapia psicologica</t>
  </si>
  <si>
    <t xml:space="preserve">Brindar apoyo socio emocional de la mano de especialistas, para aquellos jovenes que se sientan incomprendidos.</t>
  </si>
  <si>
    <t xml:space="preserve">Terapias</t>
  </si>
  <si>
    <t xml:space="preserve">Campaña de lectura</t>
  </si>
  <si>
    <t xml:space="preserve">Fomentar la importancia de la lectura, para que los jovenes enriquescan su conicimiento.</t>
  </si>
  <si>
    <t xml:space="preserve">Campaña</t>
  </si>
  <si>
    <t xml:space="preserve">Taller de piñatas  </t>
  </si>
  <si>
    <t xml:space="preserve">Cineteca</t>
  </si>
  <si>
    <t xml:space="preserve">Proyectar filmaciones, documentales, películas con un enfoque educativo, pero a su vez entretenido.</t>
  </si>
  <si>
    <t xml:space="preserve">Ciniteca</t>
  </si>
  <si>
    <t xml:space="preserve">COORDINADORA DEL INSTITUO HUICHAPENSE DE LA JUVENTUD</t>
  </si>
  <si>
    <t xml:space="preserve">paq. Agua 500 ml (35 pzas)</t>
  </si>
  <si>
    <t xml:space="preserve">GOBIERNO MUNICIPAL DE HUICHAPAN, HIDALGO, 2024 2027
PROGRAMA OPERATIVO ANUAL
EJERCICIO FISCAL 2025
INSTITUTO HUICHAPENSE DE LA JUVENTUD
ENERO</t>
  </si>
  <si>
    <t xml:space="preserve">Asesorias</t>
  </si>
  <si>
    <t xml:space="preserve">GOBIERNO MUNICIPAL DE HUICHAPAN, HIDALGO, 2024 2027
PROGRAMA OPERATIVO ANUAL
EJERCICIO FISCAL 2025
INSTITUTO HUICHAPENSE DE LA JUVENTUD
FEBRERO</t>
  </si>
  <si>
    <t xml:space="preserve">GOBIERNO MUNICIPAL DE HUICHAPAN, HIDALGO, 2024 2027
PROGRAMA OPERATIVO ANUAL
EJERCICIO FISCAL 2025
INSTITUTO HUICHAPENSE DE LA JUVENTUD
MARZO</t>
  </si>
  <si>
    <t xml:space="preserve">GOBIERNO MUNICIPAL DE HUICHAPAN, HIDALGO, 2024 2027
PROGRAMA OPERATIVO ANUAL
EJERCICIO FISCAL 2025
INSTITUTO HUICHAPENSE DE LA JUVENTUD
ABRIL 2025</t>
  </si>
  <si>
    <t xml:space="preserve">GOBIERNO MUNICIPAL DE HUICHAPAN, HIDALGO, 2024 2027
PROGRAMA OPERATIVO ANUAL
EJERCICIO FISCAL 2025
INSTITUTO HUICHAPENSE DE LA JUVENTUD
MAYO 2025</t>
  </si>
  <si>
    <t xml:space="preserve">GOBIERNO MUNICIPAL DE HUICHAPAN, HIDALGO, 2024 2027
PROGRAMA OPERATIVO ANUAL
EJERCICIO FISCAL 2025
INSTITUTO HUICHAPENSE DE LA JUVENTUD
JUNIO 2025</t>
  </si>
  <si>
    <t xml:space="preserve">LIC. DIEGO ROJAS GONZÁL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@"/>
    <numFmt numFmtId="172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  <font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1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2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864720</xdr:rowOff>
    </xdr:from>
    <xdr:to>
      <xdr:col>8</xdr:col>
      <xdr:colOff>60480</xdr:colOff>
      <xdr:row>13</xdr:row>
      <xdr:rowOff>199800</xdr:rowOff>
    </xdr:to>
    <xdr:sp>
      <xdr:nvSpPr>
        <xdr:cNvPr id="3" name="CuadroTexto 3"/>
        <xdr:cNvSpPr/>
      </xdr:nvSpPr>
      <xdr:spPr>
        <a:xfrm>
          <a:off x="4127400" y="8170560"/>
          <a:ext cx="3176640" cy="22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5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6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864720</xdr:rowOff>
    </xdr:from>
    <xdr:to>
      <xdr:col>8</xdr:col>
      <xdr:colOff>60480</xdr:colOff>
      <xdr:row>13</xdr:row>
      <xdr:rowOff>199800</xdr:rowOff>
    </xdr:to>
    <xdr:sp>
      <xdr:nvSpPr>
        <xdr:cNvPr id="7" name="CuadroTexto 4"/>
        <xdr:cNvSpPr/>
      </xdr:nvSpPr>
      <xdr:spPr>
        <a:xfrm>
          <a:off x="4127400" y="8170560"/>
          <a:ext cx="3176640" cy="22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8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9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10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864720</xdr:rowOff>
    </xdr:from>
    <xdr:to>
      <xdr:col>8</xdr:col>
      <xdr:colOff>60480</xdr:colOff>
      <xdr:row>13</xdr:row>
      <xdr:rowOff>199800</xdr:rowOff>
    </xdr:to>
    <xdr:sp>
      <xdr:nvSpPr>
        <xdr:cNvPr id="11" name="CuadroTexto 4"/>
        <xdr:cNvSpPr/>
      </xdr:nvSpPr>
      <xdr:spPr>
        <a:xfrm>
          <a:off x="4127400" y="8170560"/>
          <a:ext cx="3176640" cy="22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12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13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14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864720</xdr:rowOff>
    </xdr:from>
    <xdr:to>
      <xdr:col>8</xdr:col>
      <xdr:colOff>60480</xdr:colOff>
      <xdr:row>13</xdr:row>
      <xdr:rowOff>199800</xdr:rowOff>
    </xdr:to>
    <xdr:sp>
      <xdr:nvSpPr>
        <xdr:cNvPr id="15" name="CuadroTexto 4"/>
        <xdr:cNvSpPr/>
      </xdr:nvSpPr>
      <xdr:spPr>
        <a:xfrm>
          <a:off x="4127400" y="8170560"/>
          <a:ext cx="3176640" cy="22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16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17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18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648360</xdr:rowOff>
    </xdr:from>
    <xdr:to>
      <xdr:col>8</xdr:col>
      <xdr:colOff>20160</xdr:colOff>
      <xdr:row>13</xdr:row>
      <xdr:rowOff>209520</xdr:rowOff>
    </xdr:to>
    <xdr:sp>
      <xdr:nvSpPr>
        <xdr:cNvPr id="19" name="CuadroTexto 4"/>
        <xdr:cNvSpPr/>
      </xdr:nvSpPr>
      <xdr:spPr>
        <a:xfrm>
          <a:off x="4106520" y="7954200"/>
          <a:ext cx="3157200" cy="22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20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21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22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648360</xdr:rowOff>
    </xdr:from>
    <xdr:to>
      <xdr:col>8</xdr:col>
      <xdr:colOff>20160</xdr:colOff>
      <xdr:row>13</xdr:row>
      <xdr:rowOff>209520</xdr:rowOff>
    </xdr:to>
    <xdr:sp>
      <xdr:nvSpPr>
        <xdr:cNvPr id="23" name="CuadroTexto 4"/>
        <xdr:cNvSpPr/>
      </xdr:nvSpPr>
      <xdr:spPr>
        <a:xfrm>
          <a:off x="4106520" y="7954200"/>
          <a:ext cx="3157200" cy="22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XOCHITL SAENZ BAUTIS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0</xdr:row>
      <xdr:rowOff>191520</xdr:rowOff>
    </xdr:from>
    <xdr:to>
      <xdr:col>18</xdr:col>
      <xdr:colOff>483840</xdr:colOff>
      <xdr:row>0</xdr:row>
      <xdr:rowOff>495720</xdr:rowOff>
    </xdr:to>
    <xdr:sp>
      <xdr:nvSpPr>
        <xdr:cNvPr id="24" name="1 Rectángulo redondeado"/>
        <xdr:cNvSpPr/>
      </xdr:nvSpPr>
      <xdr:spPr>
        <a:xfrm>
          <a:off x="10679760" y="191520"/>
          <a:ext cx="12783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7000</xdr:colOff>
      <xdr:row>4</xdr:row>
      <xdr:rowOff>27720</xdr:rowOff>
    </xdr:from>
    <xdr:to>
      <xdr:col>38</xdr:col>
      <xdr:colOff>10440</xdr:colOff>
      <xdr:row>5</xdr:row>
      <xdr:rowOff>170280</xdr:rowOff>
    </xdr:to>
    <xdr:sp>
      <xdr:nvSpPr>
        <xdr:cNvPr id="25" name="1 Rectángulo redondeado"/>
        <xdr:cNvSpPr/>
      </xdr:nvSpPr>
      <xdr:spPr>
        <a:xfrm>
          <a:off x="26122680" y="2513880"/>
          <a:ext cx="109188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880</xdr:rowOff>
    </xdr:from>
    <xdr:to>
      <xdr:col>1</xdr:col>
      <xdr:colOff>475200</xdr:colOff>
      <xdr:row>0</xdr:row>
      <xdr:rowOff>1058400</xdr:rowOff>
    </xdr:to>
    <xdr:pic>
      <xdr:nvPicPr>
        <xdr:cNvPr id="26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880"/>
          <a:ext cx="17629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:S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0</v>
      </c>
      <c r="R4" s="4" t="n">
        <v>12</v>
      </c>
      <c r="S4" s="5" t="n">
        <f aca="false">Q4/P4</f>
        <v>0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4" t="n">
        <v>16</v>
      </c>
      <c r="E6" s="4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0</v>
      </c>
      <c r="R6" s="4" t="n">
        <v>156</v>
      </c>
      <c r="S6" s="5" t="n">
        <f aca="false">Q6/P6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0</v>
      </c>
      <c r="R7" s="4" t="n">
        <v>20</v>
      </c>
      <c r="S7" s="5" t="n">
        <f aca="false">Q7/P7</f>
        <v>0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0</v>
      </c>
      <c r="R8" s="4" t="n">
        <v>48</v>
      </c>
      <c r="S8" s="5" t="n">
        <f aca="false">Q8/P8</f>
        <v>0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4" t="n">
        <v>0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0</v>
      </c>
      <c r="R9" s="4" t="n">
        <v>7</v>
      </c>
      <c r="S9" s="5" t="n">
        <f aca="false">Q9/P9</f>
        <v>0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4" t="n">
        <v>0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0</v>
      </c>
      <c r="R12" s="11" t="n">
        <f aca="false">SUM(R4:R11)</f>
        <v>255</v>
      </c>
      <c r="S12" s="5" t="n">
        <f aca="false">Q12/P12</f>
        <v>0</v>
      </c>
    </row>
    <row r="13" customFormat="false" ht="6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A1" activeCellId="0" sqref="A1: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27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0</v>
      </c>
      <c r="R4" s="4" t="n">
        <f aca="false">P4-Q4</f>
        <v>12</v>
      </c>
      <c r="S4" s="5" t="n">
        <f aca="false">Q4/P4</f>
        <v>0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27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f aca="false">P5-Q5</f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47</v>
      </c>
      <c r="D6" s="27" t="n">
        <v>16</v>
      </c>
      <c r="E6" s="4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16</v>
      </c>
      <c r="R6" s="4" t="n">
        <f aca="false">P6-Q6</f>
        <v>140</v>
      </c>
      <c r="S6" s="5" t="n">
        <f aca="false">Q6/P6</f>
        <v>0.10256410256410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27" t="n">
        <v>2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2</v>
      </c>
      <c r="R7" s="4" t="n">
        <f aca="false">P7-Q7</f>
        <v>18</v>
      </c>
      <c r="S7" s="5" t="n">
        <f aca="false">Q7/P7</f>
        <v>0.1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27" t="n">
        <v>4</v>
      </c>
      <c r="E8" s="4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4</v>
      </c>
      <c r="R8" s="4" t="n">
        <f aca="false">P8-Q8</f>
        <v>44</v>
      </c>
      <c r="S8" s="5" t="n">
        <f aca="false">Q8/P8</f>
        <v>0.0833333333333333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27" t="n">
        <v>0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0</v>
      </c>
      <c r="R9" s="4" t="n">
        <f aca="false">P9-Q9</f>
        <v>7</v>
      </c>
      <c r="S9" s="5" t="n">
        <f aca="false">Q9/P9</f>
        <v>0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27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f aca="false">P10-Q10</f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27" t="n">
        <v>0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f aca="false">P11-Q11</f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22</v>
      </c>
      <c r="R12" s="4" t="n">
        <f aca="false">P12-Q12</f>
        <v>233</v>
      </c>
      <c r="S12" s="5" t="n">
        <f aca="false">Q12/P12</f>
        <v>0.0862745098039216</v>
      </c>
    </row>
    <row r="13" customFormat="false" ht="6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28" t="n">
        <v>1</v>
      </c>
      <c r="E4" s="28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0</v>
      </c>
      <c r="R4" s="4" t="n">
        <v>12</v>
      </c>
      <c r="S4" s="5" t="n">
        <f aca="false">Q4/P4</f>
        <v>0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28" t="n">
        <v>1</v>
      </c>
      <c r="E5" s="28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28" t="n">
        <v>16</v>
      </c>
      <c r="E6" s="28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32</v>
      </c>
      <c r="R6" s="4" t="n">
        <v>156</v>
      </c>
      <c r="S6" s="5" t="n">
        <f aca="false">Q6/P6</f>
        <v>0.20512820512820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28" t="n">
        <v>2</v>
      </c>
      <c r="E7" s="28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4</v>
      </c>
      <c r="R7" s="4" t="n">
        <v>20</v>
      </c>
      <c r="S7" s="5" t="n">
        <f aca="false">Q7/P7</f>
        <v>0.2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28" t="n">
        <v>4</v>
      </c>
      <c r="E8" s="28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8</v>
      </c>
      <c r="R8" s="4" t="n">
        <v>48</v>
      </c>
      <c r="S8" s="5" t="n">
        <f aca="false">Q8/P8</f>
        <v>0.166666666666667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28" t="n">
        <v>0</v>
      </c>
      <c r="E9" s="28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0</v>
      </c>
      <c r="R9" s="4" t="n">
        <v>7</v>
      </c>
      <c r="S9" s="5" t="n">
        <f aca="false">Q9/P9</f>
        <v>0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28" t="n">
        <v>0</v>
      </c>
      <c r="E10" s="28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28" t="n">
        <v>0</v>
      </c>
      <c r="E11" s="28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44</v>
      </c>
      <c r="R12" s="11" t="n">
        <f aca="false">SUM(R4:R11)</f>
        <v>255</v>
      </c>
      <c r="S12" s="5" t="n">
        <f aca="false">Q12/P12</f>
        <v>0.172549019607843</v>
      </c>
    </row>
    <row r="13" customFormat="false" ht="6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Y47" activeCellId="0" sqref="Y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28" t="n">
        <v>1</v>
      </c>
      <c r="E4" s="28" t="n">
        <v>1</v>
      </c>
      <c r="F4" s="28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1</v>
      </c>
      <c r="R4" s="4" t="n">
        <f aca="false">P4-Q4</f>
        <v>11</v>
      </c>
      <c r="S4" s="5" t="n">
        <f aca="false">Q4/P4</f>
        <v>0.0833333333333333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28" t="n">
        <v>1</v>
      </c>
      <c r="E5" s="28" t="n">
        <v>1</v>
      </c>
      <c r="F5" s="28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f aca="false">P5-Q5</f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28" t="n">
        <v>16</v>
      </c>
      <c r="E6" s="28" t="n">
        <v>16</v>
      </c>
      <c r="F6" s="28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48</v>
      </c>
      <c r="R6" s="4" t="n">
        <f aca="false">P6-Q6</f>
        <v>108</v>
      </c>
      <c r="S6" s="5" t="n">
        <f aca="false">Q6/P6</f>
        <v>0.30769230769230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28" t="n">
        <v>2</v>
      </c>
      <c r="E7" s="28" t="n">
        <v>2</v>
      </c>
      <c r="F7" s="28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6</v>
      </c>
      <c r="R7" s="4" t="n">
        <f aca="false">P7-Q7</f>
        <v>14</v>
      </c>
      <c r="S7" s="5" t="n">
        <f aca="false">Q7/P7</f>
        <v>0.3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28" t="n">
        <v>4</v>
      </c>
      <c r="E8" s="28" t="n">
        <v>4</v>
      </c>
      <c r="F8" s="28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12</v>
      </c>
      <c r="R8" s="4" t="n">
        <f aca="false">P8-Q8</f>
        <v>36</v>
      </c>
      <c r="S8" s="5" t="n">
        <f aca="false">Q8/P8</f>
        <v>0.25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28" t="n">
        <v>0</v>
      </c>
      <c r="E9" s="28" t="n">
        <v>1</v>
      </c>
      <c r="F9" s="28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1</v>
      </c>
      <c r="R9" s="4" t="n">
        <f aca="false">P9-Q9</f>
        <v>6</v>
      </c>
      <c r="S9" s="5" t="n">
        <f aca="false">Q9/P9</f>
        <v>0.142857142857143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28" t="n">
        <v>0</v>
      </c>
      <c r="E10" s="28" t="n">
        <v>0</v>
      </c>
      <c r="F10" s="28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f aca="false">P10-Q10</f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28" t="n">
        <v>0</v>
      </c>
      <c r="E11" s="28" t="n">
        <v>1</v>
      </c>
      <c r="F11" s="28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f aca="false">P11-Q11</f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68</v>
      </c>
      <c r="R12" s="4" t="n">
        <f aca="false">P12-Q12</f>
        <v>187</v>
      </c>
      <c r="S12" s="5" t="n">
        <f aca="false">Q12/P12</f>
        <v>0.266666666666667</v>
      </c>
    </row>
    <row r="13" customFormat="false" ht="69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1</v>
      </c>
      <c r="R4" s="4" t="n">
        <f aca="false">P4-Q4</f>
        <v>11</v>
      </c>
      <c r="S4" s="5" t="n">
        <f aca="false">Q4/P4</f>
        <v>0.0833333333333333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f aca="false">P5-Q5</f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4" t="n">
        <v>16</v>
      </c>
      <c r="E6" s="4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64</v>
      </c>
      <c r="R6" s="4" t="n">
        <f aca="false">P6-Q6</f>
        <v>92</v>
      </c>
      <c r="S6" s="5" t="n">
        <f aca="false">Q6/P6</f>
        <v>0.41025641025641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8</v>
      </c>
      <c r="R7" s="4" t="n">
        <f aca="false">P7-Q7</f>
        <v>12</v>
      </c>
      <c r="S7" s="5" t="n">
        <f aca="false">Q7/P7</f>
        <v>0.4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16</v>
      </c>
      <c r="R8" s="4" t="n">
        <f aca="false">P8-Q8</f>
        <v>32</v>
      </c>
      <c r="S8" s="5" t="n">
        <f aca="false">Q8/P8</f>
        <v>0.333333333333333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4" t="n">
        <v>0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2</v>
      </c>
      <c r="R9" s="4" t="n">
        <f aca="false">P9-Q9</f>
        <v>5</v>
      </c>
      <c r="S9" s="5" t="n">
        <f aca="false">Q9/P9</f>
        <v>0.285714285714286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f aca="false">P10-Q10</f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4" t="n">
        <v>0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f aca="false">P11-Q11</f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91</v>
      </c>
      <c r="R12" s="4" t="n">
        <f aca="false">P12-Q12</f>
        <v>164</v>
      </c>
      <c r="S12" s="5" t="n">
        <f aca="false">Q12/P12</f>
        <v>0.356862745098039</v>
      </c>
    </row>
    <row r="13" customFormat="false" ht="52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1</v>
      </c>
      <c r="R4" s="4" t="n">
        <f aca="false">P4-Q4</f>
        <v>11</v>
      </c>
      <c r="S4" s="5" t="n">
        <f aca="false">Q4/P4</f>
        <v>0.0833333333333333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f aca="false">P5-Q5</f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4" t="n">
        <v>16</v>
      </c>
      <c r="E6" s="4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80</v>
      </c>
      <c r="R6" s="4" t="n">
        <f aca="false">P6-Q6</f>
        <v>76</v>
      </c>
      <c r="S6" s="5" t="n">
        <f aca="false">Q6/P6</f>
        <v>0.51282051282051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10</v>
      </c>
      <c r="R7" s="4" t="n">
        <f aca="false">P7-Q7</f>
        <v>10</v>
      </c>
      <c r="S7" s="5" t="n">
        <f aca="false">Q7/P7</f>
        <v>0.5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20</v>
      </c>
      <c r="R8" s="4" t="n">
        <f aca="false">P8-Q8</f>
        <v>28</v>
      </c>
      <c r="S8" s="5" t="n">
        <f aca="false">Q8/P8</f>
        <v>0.416666666666667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4" t="n">
        <v>0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3</v>
      </c>
      <c r="R9" s="4" t="n">
        <f aca="false">P9-Q9</f>
        <v>4</v>
      </c>
      <c r="S9" s="5" t="n">
        <f aca="false">Q9/P9</f>
        <v>0.428571428571429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f aca="false">P10-Q10</f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4" t="n">
        <v>0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f aca="false">P11-Q11</f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114</v>
      </c>
      <c r="R12" s="4" t="n">
        <f aca="false">P12-Q12</f>
        <v>141</v>
      </c>
      <c r="S12" s="5" t="n">
        <f aca="false">Q12/P12</f>
        <v>0.447058823529412</v>
      </c>
    </row>
    <row r="13" customFormat="false" ht="52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99"/>
    <col collapsed="false" customWidth="true" hidden="false" outlineLevel="0" max="3" min="3" style="0" width="21.84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84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33" hidden="false" customHeight="false" outlineLevel="0" collapsed="false">
      <c r="A4" s="3" t="s">
        <v>22</v>
      </c>
      <c r="B4" s="3" t="s">
        <v>23</v>
      </c>
      <c r="C4" s="3" t="s">
        <v>24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2</v>
      </c>
      <c r="Q4" s="4" t="n">
        <v>2</v>
      </c>
      <c r="R4" s="4" t="n">
        <f aca="false">P4-Q4</f>
        <v>10</v>
      </c>
      <c r="S4" s="5" t="n">
        <f aca="false">Q4/P4</f>
        <v>0.166666666666667</v>
      </c>
    </row>
    <row r="5" customFormat="false" ht="33" hidden="false" customHeight="true" outlineLevel="0" collapsed="false">
      <c r="A5" s="3" t="s">
        <v>25</v>
      </c>
      <c r="B5" s="3" t="s">
        <v>26</v>
      </c>
      <c r="C5" s="3" t="s">
        <v>27</v>
      </c>
      <c r="D5" s="4" t="n">
        <v>1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1</v>
      </c>
      <c r="N5" s="4" t="n">
        <v>0</v>
      </c>
      <c r="O5" s="4" t="n">
        <v>0</v>
      </c>
      <c r="P5" s="4" t="n">
        <v>4</v>
      </c>
      <c r="Q5" s="4" t="n">
        <v>0</v>
      </c>
      <c r="R5" s="4" t="n">
        <f aca="false">P5-Q5</f>
        <v>4</v>
      </c>
      <c r="S5" s="5" t="n">
        <f aca="false">Q5/P5</f>
        <v>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66" hidden="false" customHeight="true" outlineLevel="0" collapsed="false">
      <c r="A6" s="3" t="s">
        <v>28</v>
      </c>
      <c r="B6" s="3" t="s">
        <v>29</v>
      </c>
      <c r="C6" s="3" t="s">
        <v>30</v>
      </c>
      <c r="D6" s="4" t="n">
        <v>16</v>
      </c>
      <c r="E6" s="4" t="n">
        <v>16</v>
      </c>
      <c r="F6" s="4" t="n">
        <v>16</v>
      </c>
      <c r="G6" s="4" t="n">
        <v>16</v>
      </c>
      <c r="H6" s="4" t="n">
        <v>16</v>
      </c>
      <c r="I6" s="4" t="n">
        <v>16</v>
      </c>
      <c r="J6" s="4" t="n">
        <v>16</v>
      </c>
      <c r="K6" s="4" t="n">
        <v>4</v>
      </c>
      <c r="L6" s="4" t="n">
        <v>4</v>
      </c>
      <c r="M6" s="4" t="n">
        <v>16</v>
      </c>
      <c r="N6" s="4" t="n">
        <v>16</v>
      </c>
      <c r="O6" s="4" t="n">
        <v>4</v>
      </c>
      <c r="P6" s="4" t="n">
        <v>156</v>
      </c>
      <c r="Q6" s="4" t="n">
        <v>96</v>
      </c>
      <c r="R6" s="4" t="n">
        <f aca="false">P6-Q6</f>
        <v>60</v>
      </c>
      <c r="S6" s="5" t="n">
        <f aca="false">Q6/P6</f>
        <v>0.61538461538461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82.5" hidden="false" customHeight="false" outlineLevel="0" collapsed="false">
      <c r="A7" s="3" t="s">
        <v>31</v>
      </c>
      <c r="B7" s="7" t="s">
        <v>32</v>
      </c>
      <c r="C7" s="3" t="s">
        <v>33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2</v>
      </c>
      <c r="O7" s="4" t="n">
        <v>0</v>
      </c>
      <c r="P7" s="4" t="n">
        <v>20</v>
      </c>
      <c r="Q7" s="4" t="n">
        <v>11</v>
      </c>
      <c r="R7" s="4" t="n">
        <f aca="false">P7-Q7</f>
        <v>9</v>
      </c>
      <c r="S7" s="5" t="n">
        <f aca="false">Q7/P7</f>
        <v>0.55</v>
      </c>
      <c r="T7" s="8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8"/>
      <c r="AJ7" s="10"/>
      <c r="AK7" s="8"/>
      <c r="AL7" s="10"/>
    </row>
    <row r="8" customFormat="false" ht="49.5" hidden="false" customHeight="false" outlineLevel="0" collapsed="false">
      <c r="A8" s="3" t="s">
        <v>34</v>
      </c>
      <c r="B8" s="3" t="s">
        <v>35</v>
      </c>
      <c r="C8" s="3" t="s">
        <v>36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4</v>
      </c>
      <c r="I8" s="4" t="n">
        <v>4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4</v>
      </c>
      <c r="O8" s="4" t="n">
        <v>4</v>
      </c>
      <c r="P8" s="4" t="n">
        <v>48</v>
      </c>
      <c r="Q8" s="4" t="n">
        <v>24</v>
      </c>
      <c r="R8" s="4" t="n">
        <f aca="false">P8-Q8</f>
        <v>24</v>
      </c>
      <c r="S8" s="5" t="n">
        <f aca="false">Q8/P8</f>
        <v>0.5</v>
      </c>
    </row>
    <row r="9" customFormat="false" ht="49.5" hidden="false" customHeight="false" outlineLevel="0" collapsed="false">
      <c r="A9" s="3" t="s">
        <v>37</v>
      </c>
      <c r="B9" s="3" t="s">
        <v>38</v>
      </c>
      <c r="C9" s="3" t="s">
        <v>39</v>
      </c>
      <c r="D9" s="4" t="n">
        <v>0</v>
      </c>
      <c r="E9" s="4" t="n">
        <v>1</v>
      </c>
      <c r="F9" s="4" t="n">
        <v>0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4" t="n">
        <v>7</v>
      </c>
      <c r="Q9" s="4" t="n">
        <v>3</v>
      </c>
      <c r="R9" s="4" t="n">
        <f aca="false">P9-Q9</f>
        <v>4</v>
      </c>
      <c r="S9" s="5" t="n">
        <f aca="false">Q9/P9</f>
        <v>0.428571428571429</v>
      </c>
    </row>
    <row r="10" customFormat="false" ht="33" hidden="false" customHeight="false" outlineLevel="0" collapsed="false">
      <c r="A10" s="3" t="s">
        <v>40</v>
      </c>
      <c r="B10" s="3" t="s">
        <v>26</v>
      </c>
      <c r="C10" s="3" t="s">
        <v>2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2</v>
      </c>
      <c r="Q10" s="4" t="n">
        <v>0</v>
      </c>
      <c r="R10" s="4" t="n">
        <f aca="false">P10-Q10</f>
        <v>2</v>
      </c>
      <c r="S10" s="5" t="n">
        <f aca="false">Q10/P10</f>
        <v>0</v>
      </c>
    </row>
    <row r="11" customFormat="false" ht="49.5" hidden="false" customHeight="false" outlineLevel="0" collapsed="false">
      <c r="A11" s="3" t="s">
        <v>41</v>
      </c>
      <c r="B11" s="3" t="s">
        <v>42</v>
      </c>
      <c r="C11" s="3" t="s">
        <v>43</v>
      </c>
      <c r="D11" s="4" t="n">
        <v>0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4" t="n">
        <v>0</v>
      </c>
      <c r="O11" s="4" t="n">
        <v>1</v>
      </c>
      <c r="P11" s="4" t="n">
        <v>6</v>
      </c>
      <c r="Q11" s="4" t="n">
        <v>0</v>
      </c>
      <c r="R11" s="4" t="n">
        <f aca="false">P11-Q11</f>
        <v>6</v>
      </c>
      <c r="S11" s="5" t="n">
        <f aca="false">Q11/P11</f>
        <v>0</v>
      </c>
    </row>
    <row r="12" customFormat="false" ht="16.5" hidden="false" customHeight="false" outlineLevel="0" collapsed="false">
      <c r="A12" s="3"/>
      <c r="B12" s="3"/>
      <c r="C12" s="11"/>
      <c r="D12" s="11" t="n">
        <v>24</v>
      </c>
      <c r="E12" s="11" t="n">
        <f aca="false">SUM(E4:E11)</f>
        <v>26</v>
      </c>
      <c r="F12" s="11" t="n">
        <f aca="false">SUM(F4:F11)</f>
        <v>23</v>
      </c>
      <c r="G12" s="11" t="n">
        <f aca="false">SUM(G4:G11)</f>
        <v>25</v>
      </c>
      <c r="H12" s="11" t="n">
        <f aca="false">SUM(H4:H11)</f>
        <v>24</v>
      </c>
      <c r="I12" s="11" t="n">
        <f aca="false">SUM(I4:I11)</f>
        <v>25</v>
      </c>
      <c r="J12" s="11" t="n">
        <f aca="false">SUM(J4:J11)</f>
        <v>24</v>
      </c>
      <c r="K12" s="11" t="n">
        <f aca="false">SUM(K4:K11)</f>
        <v>10</v>
      </c>
      <c r="L12" s="11" t="n">
        <f aca="false">SUM(L4:L11)</f>
        <v>12</v>
      </c>
      <c r="M12" s="11" t="n">
        <f aca="false">SUM(M4:M11)</f>
        <v>26</v>
      </c>
      <c r="N12" s="11" t="n">
        <f aca="false">SUM(N4:N11)</f>
        <v>25</v>
      </c>
      <c r="O12" s="11" t="n">
        <f aca="false">SUM(O4:O11)</f>
        <v>11</v>
      </c>
      <c r="P12" s="11" t="n">
        <f aca="false">SUM(P4:P11)</f>
        <v>255</v>
      </c>
      <c r="Q12" s="11" t="n">
        <f aca="false">SUM(Q4:Q11)</f>
        <v>136</v>
      </c>
      <c r="R12" s="4" t="n">
        <f aca="false">P12-Q12</f>
        <v>119</v>
      </c>
      <c r="S12" s="5" t="n">
        <f aca="false">Q12/P12</f>
        <v>0.533333333333333</v>
      </c>
    </row>
    <row r="13" customFormat="false" ht="52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6.5" hidden="false" customHeight="false" outlineLevel="0" collapsed="false">
      <c r="A14" s="12" t="s">
        <v>5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0"/>
      <c r="B15" s="10"/>
      <c r="C15" s="10"/>
      <c r="D15" s="10"/>
      <c r="E15" s="13" t="s">
        <v>4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6.5" hidden="false" customHeight="true" outlineLevel="0" collapsed="false">
      <c r="A16" s="14"/>
      <c r="B16" s="14"/>
      <c r="C16" s="15"/>
      <c r="D16" s="15"/>
      <c r="E16" s="16"/>
      <c r="F16" s="16"/>
      <c r="G16" s="17"/>
      <c r="H16" s="17"/>
      <c r="I16" s="16"/>
      <c r="J16" s="15"/>
      <c r="K16" s="15"/>
      <c r="L16" s="10"/>
      <c r="M16" s="10"/>
      <c r="N16" s="10"/>
      <c r="O16" s="10"/>
      <c r="P16" s="10"/>
      <c r="Q16" s="10"/>
      <c r="R16" s="18"/>
      <c r="S16" s="18"/>
    </row>
    <row r="17" customFormat="false" ht="16.5" hidden="false" customHeight="false" outlineLevel="0" collapsed="false">
      <c r="A17" s="14"/>
      <c r="B17" s="14"/>
      <c r="C17" s="19"/>
      <c r="D17" s="14"/>
      <c r="E17" s="16"/>
      <c r="F17" s="16"/>
      <c r="G17" s="17"/>
      <c r="H17" s="17"/>
      <c r="I17" s="16"/>
      <c r="J17" s="19"/>
      <c r="K17" s="19"/>
      <c r="L17" s="10"/>
      <c r="M17" s="19"/>
      <c r="N17" s="19"/>
      <c r="O17" s="19"/>
      <c r="P17" s="19"/>
      <c r="Q17" s="19"/>
      <c r="R17" s="17"/>
      <c r="S17" s="17"/>
    </row>
    <row r="18" customFormat="false" ht="16.5" hidden="false" customHeight="false" outlineLevel="0" collapsed="false">
      <c r="A18" s="14"/>
      <c r="B18" s="14"/>
      <c r="C18" s="19"/>
      <c r="D18" s="14"/>
      <c r="E18" s="16"/>
      <c r="F18" s="16"/>
      <c r="G18" s="17"/>
      <c r="H18" s="17"/>
      <c r="I18" s="16"/>
      <c r="J18" s="19"/>
      <c r="K18" s="19"/>
      <c r="L18" s="10"/>
      <c r="M18" s="19"/>
      <c r="N18" s="19"/>
      <c r="O18" s="19"/>
      <c r="P18" s="19"/>
      <c r="Q18" s="19"/>
      <c r="R18" s="17"/>
      <c r="S18" s="17"/>
    </row>
    <row r="19" customFormat="false" ht="16.5" hidden="false" customHeight="true" outlineLevel="0" collapsed="false">
      <c r="A19" s="20"/>
      <c r="B19" s="20"/>
      <c r="C19" s="19"/>
      <c r="D19" s="14"/>
      <c r="E19" s="21"/>
      <c r="F19" s="22"/>
      <c r="G19" s="22"/>
      <c r="H19" s="22"/>
      <c r="I19" s="23"/>
      <c r="J19" s="19"/>
      <c r="K19" s="19"/>
      <c r="L19" s="10"/>
      <c r="M19" s="19"/>
      <c r="N19" s="19"/>
      <c r="O19" s="19"/>
      <c r="P19" s="19"/>
      <c r="Q19" s="19"/>
      <c r="R19" s="24"/>
      <c r="S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AA20" s="0" t="n">
        <v>3</v>
      </c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53" customFormat="false" ht="15" hidden="false" customHeight="false" outlineLevel="0" collapsed="false">
      <c r="B53" s="26" t="s">
        <v>45</v>
      </c>
    </row>
  </sheetData>
  <mergeCells count="12">
    <mergeCell ref="A1:S1"/>
    <mergeCell ref="A2:A3"/>
    <mergeCell ref="B2:B3"/>
    <mergeCell ref="C2:C3"/>
    <mergeCell ref="D2:P2"/>
    <mergeCell ref="Q2:S2"/>
    <mergeCell ref="T5:AL5"/>
    <mergeCell ref="T6:AL6"/>
    <mergeCell ref="A14:S14"/>
    <mergeCell ref="R16:S16"/>
    <mergeCell ref="F19:H19"/>
    <mergeCell ref="R19:S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Reglamentos Huichapan</cp:lastModifiedBy>
  <cp:lastPrinted>2025-05-05T16:30:29Z</cp:lastPrinted>
  <dcterms:modified xsi:type="dcterms:W3CDTF">2025-07-03T15:14:34Z</dcterms:modified>
  <cp:revision>0</cp:revision>
  <dc:subject/>
  <dc:title/>
</cp:coreProperties>
</file>